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Витяг із р озрахунково - платіжної  відомісті  №  4</t>
  </si>
  <si>
    <t xml:space="preserve"> </t>
  </si>
  <si>
    <t xml:space="preserve">за  квітень 2022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лікар. Департ</t>
  </si>
  <si>
    <t xml:space="preserve">премія</t>
  </si>
  <si>
    <t xml:space="preserve">мат.доп.</t>
  </si>
  <si>
    <t xml:space="preserve">  надбавка за інтенсив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Болдирев С.М.</t>
  </si>
  <si>
    <t xml:space="preserve">дирекор</t>
  </si>
  <si>
    <t xml:space="preserve">Вергун М.А.</t>
  </si>
  <si>
    <t xml:space="preserve">заст. директора</t>
  </si>
  <si>
    <t xml:space="preserve">Управління планування</t>
  </si>
  <si>
    <t xml:space="preserve">Юрченко С.Д.</t>
  </si>
  <si>
    <t xml:space="preserve">заступник дир. нач. уп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9" t="s">
        <v>12</v>
      </c>
      <c r="K6" s="10" t="s">
        <v>13</v>
      </c>
      <c r="L6" s="10" t="s">
        <v>14</v>
      </c>
      <c r="M6" s="10" t="s">
        <v>15</v>
      </c>
      <c r="N6" s="9" t="s">
        <v>16</v>
      </c>
      <c r="O6" s="9" t="s">
        <v>17</v>
      </c>
      <c r="P6" s="10" t="s">
        <v>18</v>
      </c>
      <c r="Q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9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20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1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2</v>
      </c>
      <c r="C10" s="25" t="s">
        <v>23</v>
      </c>
      <c r="D10" s="26" t="n">
        <v>12800</v>
      </c>
      <c r="E10" s="26" t="n">
        <v>800</v>
      </c>
      <c r="F10" s="26" t="n">
        <v>6400</v>
      </c>
      <c r="G10" s="26" t="n">
        <v>0</v>
      </c>
      <c r="H10" s="26" t="n">
        <v>5729.65</v>
      </c>
      <c r="I10" s="26" t="n">
        <v>3840</v>
      </c>
      <c r="J10" s="26" t="s">
        <v>1</v>
      </c>
      <c r="K10" s="26" t="n">
        <v>19200</v>
      </c>
      <c r="L10" s="27" t="n">
        <f aca="false">SUM(D10:K10)</f>
        <v>48769.65</v>
      </c>
      <c r="M10" s="26" t="n">
        <v>12000</v>
      </c>
      <c r="N10" s="26" t="n">
        <v>8778.54</v>
      </c>
      <c r="O10" s="26" t="n">
        <v>731.54</v>
      </c>
      <c r="P10" s="26" t="n">
        <v>27259.57</v>
      </c>
      <c r="Q10" s="28" t="n">
        <f aca="false">SUM(M10:P10)</f>
        <v>48769.65</v>
      </c>
      <c r="R10" s="29"/>
      <c r="S10" s="29"/>
    </row>
    <row r="11" s="30" customFormat="true" ht="12.75" hidden="false" customHeight="false" outlineLevel="0" collapsed="false">
      <c r="A11" s="23" t="n">
        <v>2</v>
      </c>
      <c r="B11" s="24" t="s">
        <v>24</v>
      </c>
      <c r="C11" s="25" t="s">
        <v>25</v>
      </c>
      <c r="D11" s="26" t="n">
        <v>7533.33</v>
      </c>
      <c r="E11" s="26" t="s">
        <v>1</v>
      </c>
      <c r="F11" s="26" t="s">
        <v>1</v>
      </c>
      <c r="G11" s="26"/>
      <c r="H11" s="26"/>
      <c r="I11" s="26"/>
      <c r="J11" s="26"/>
      <c r="K11" s="26" t="s">
        <v>1</v>
      </c>
      <c r="L11" s="27" t="n">
        <f aca="false">SUM(D11:K11)</f>
        <v>7533.33</v>
      </c>
      <c r="M11" s="26" t="s">
        <v>1</v>
      </c>
      <c r="N11" s="26" t="n">
        <v>1356</v>
      </c>
      <c r="O11" s="26" t="n">
        <v>113</v>
      </c>
      <c r="P11" s="26" t="n">
        <v>6064.33</v>
      </c>
      <c r="Q11" s="28" t="n">
        <f aca="false">SUM(M11:P11)</f>
        <v>7533.33</v>
      </c>
      <c r="R11" s="29"/>
      <c r="S11" s="29"/>
    </row>
    <row r="12" s="36" customFormat="true" ht="13.5" hidden="false" customHeight="true" outlineLevel="0" collapsed="false">
      <c r="A12" s="31"/>
      <c r="B12" s="32" t="s">
        <v>26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7</v>
      </c>
      <c r="C13" s="25" t="s">
        <v>28</v>
      </c>
      <c r="D13" s="26" t="n">
        <v>7533.33</v>
      </c>
      <c r="E13" s="26" t="s">
        <v>1</v>
      </c>
      <c r="F13" s="26" t="s">
        <v>1</v>
      </c>
      <c r="G13" s="26" t="s">
        <v>1</v>
      </c>
      <c r="H13" s="26" t="s">
        <v>1</v>
      </c>
      <c r="I13" s="37"/>
      <c r="J13" s="37"/>
      <c r="K13" s="26" t="s">
        <v>1</v>
      </c>
      <c r="L13" s="26" t="n">
        <f aca="false">SUM(D13:K13)</f>
        <v>7533.33</v>
      </c>
      <c r="M13" s="26" t="s">
        <v>1</v>
      </c>
      <c r="N13" s="26" t="n">
        <v>1356</v>
      </c>
      <c r="O13" s="26" t="n">
        <v>113</v>
      </c>
      <c r="P13" s="26" t="n">
        <v>6064.33</v>
      </c>
      <c r="Q13" s="28" t="n">
        <f aca="false">SUM(M13:P13)</f>
        <v>7533.33</v>
      </c>
      <c r="R13" s="38"/>
      <c r="S13" s="29"/>
    </row>
    <row r="18" customFormat="false" ht="12.75" hidden="false" customHeight="false" outlineLevel="0" collapsed="false">
      <c r="J18" s="40"/>
    </row>
  </sheetData>
  <mergeCells count="21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Главбух</cp:lastModifiedBy>
  <cp:lastPrinted>2021-12-23T07:13:19Z</cp:lastPrinted>
  <dcterms:modified xsi:type="dcterms:W3CDTF">2022-09-01T08:40:17Z</dcterms:modified>
  <cp:revision>0</cp:revision>
  <dc:subject/>
  <dc:title/>
</cp:coreProperties>
</file>